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품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5">
  <si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내수출하 총괄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수요별</t>
  </si>
  <si>
    <t xml:space="preserve">민       수</t>
  </si>
  <si>
    <t xml:space="preserve">관       수</t>
  </si>
  <si>
    <t xml:space="preserve">합     계</t>
  </si>
  <si>
    <t xml:space="preserve">월 별</t>
  </si>
  <si>
    <t xml:space="preserve">품종별</t>
  </si>
  <si>
    <t xml:space="preserve">일    반</t>
  </si>
  <si>
    <t xml:space="preserve">특수용도</t>
  </si>
  <si>
    <t xml:space="preserve">계</t>
  </si>
  <si>
    <t xml:space="preserve">포   장</t>
  </si>
  <si>
    <t xml:space="preserve">벌   크</t>
  </si>
  <si>
    <t xml:space="preserve">소계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13">
    <font>
      <sz val="12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6"/>
      <name val="굴림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표준_동양연보98" xfId="22"/>
    <cellStyle name="표준_한일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pageBreakPreview" topLeftCell="A20" colorId="64" zoomScale="100" zoomScaleNormal="65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false" hidden="false" outlineLevel="0" max="257" min="8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0.1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2" customFormat="true" ht="19.9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0" t="s">
        <v>4</v>
      </c>
      <c r="G3" s="11" t="s">
        <v>5</v>
      </c>
    </row>
    <row r="4" s="16" customFormat="true" ht="19.9" hidden="false" customHeight="tru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0"/>
      <c r="G4" s="11"/>
    </row>
    <row r="5" s="16" customFormat="true" ht="18" hidden="false" customHeight="true" outlineLevel="0" collapsed="false">
      <c r="A5" s="17"/>
      <c r="B5" s="18" t="s">
        <v>11</v>
      </c>
      <c r="C5" s="19" t="n">
        <v>148862</v>
      </c>
      <c r="D5" s="19" t="n">
        <v>1727</v>
      </c>
      <c r="E5" s="19" t="n">
        <v>150589</v>
      </c>
      <c r="F5" s="19" t="n">
        <v>15137</v>
      </c>
      <c r="G5" s="20" t="n">
        <f aca="false">SUM(E5:F5)</f>
        <v>165726</v>
      </c>
    </row>
    <row r="6" s="16" customFormat="true" ht="18" hidden="false" customHeight="true" outlineLevel="0" collapsed="false">
      <c r="A6" s="17" t="n">
        <v>1</v>
      </c>
      <c r="B6" s="18" t="s">
        <v>12</v>
      </c>
      <c r="C6" s="19" t="n">
        <v>811242</v>
      </c>
      <c r="D6" s="19" t="n">
        <v>131169</v>
      </c>
      <c r="E6" s="19" t="n">
        <v>942411</v>
      </c>
      <c r="F6" s="19" t="n">
        <v>5659</v>
      </c>
      <c r="G6" s="20" t="n">
        <f aca="false">SUM(E6:F6)</f>
        <v>948070</v>
      </c>
    </row>
    <row r="7" s="16" customFormat="true" ht="18" hidden="false" customHeight="true" outlineLevel="0" collapsed="false">
      <c r="A7" s="21"/>
      <c r="B7" s="22" t="s">
        <v>10</v>
      </c>
      <c r="C7" s="23" t="n">
        <v>960104</v>
      </c>
      <c r="D7" s="23" t="n">
        <v>132896</v>
      </c>
      <c r="E7" s="23" t="n">
        <v>1093000</v>
      </c>
      <c r="F7" s="23" t="n">
        <v>20796</v>
      </c>
      <c r="G7" s="24" t="n">
        <f aca="false">SUM(G5:G6)</f>
        <v>1113796</v>
      </c>
    </row>
    <row r="8" s="16" customFormat="true" ht="18" hidden="false" customHeight="true" outlineLevel="0" collapsed="false">
      <c r="A8" s="17"/>
      <c r="B8" s="18" t="s">
        <v>11</v>
      </c>
      <c r="C8" s="19" t="n">
        <v>248597</v>
      </c>
      <c r="D8" s="19" t="n">
        <v>3696</v>
      </c>
      <c r="E8" s="19" t="n">
        <v>252293</v>
      </c>
      <c r="F8" s="19" t="n">
        <v>30629</v>
      </c>
      <c r="G8" s="20" t="n">
        <f aca="false">SUM(E8:F8)</f>
        <v>282922</v>
      </c>
    </row>
    <row r="9" s="16" customFormat="true" ht="18" hidden="false" customHeight="true" outlineLevel="0" collapsed="false">
      <c r="A9" s="17" t="n">
        <v>2</v>
      </c>
      <c r="B9" s="18" t="s">
        <v>12</v>
      </c>
      <c r="C9" s="19" t="n">
        <v>1512428</v>
      </c>
      <c r="D9" s="19" t="n">
        <v>274032</v>
      </c>
      <c r="E9" s="19" t="n">
        <v>1786460</v>
      </c>
      <c r="F9" s="19" t="n">
        <v>9494</v>
      </c>
      <c r="G9" s="20" t="n">
        <f aca="false">SUM(E9:F9)</f>
        <v>1795954</v>
      </c>
    </row>
    <row r="10" s="16" customFormat="true" ht="18" hidden="false" customHeight="true" outlineLevel="0" collapsed="false">
      <c r="A10" s="21"/>
      <c r="B10" s="22" t="s">
        <v>10</v>
      </c>
      <c r="C10" s="23" t="n">
        <v>1761025</v>
      </c>
      <c r="D10" s="23" t="n">
        <v>277728</v>
      </c>
      <c r="E10" s="23" t="n">
        <v>2038753</v>
      </c>
      <c r="F10" s="23" t="n">
        <v>40123</v>
      </c>
      <c r="G10" s="24" t="n">
        <f aca="false">SUM(G8:G9)</f>
        <v>2078876</v>
      </c>
    </row>
    <row r="11" s="16" customFormat="true" ht="18" hidden="false" customHeight="true" outlineLevel="0" collapsed="false">
      <c r="A11" s="17"/>
      <c r="B11" s="18" t="s">
        <v>11</v>
      </c>
      <c r="C11" s="19" t="n">
        <v>403334</v>
      </c>
      <c r="D11" s="19" t="n">
        <v>5823</v>
      </c>
      <c r="E11" s="19" t="n">
        <v>409157</v>
      </c>
      <c r="F11" s="19" t="n">
        <v>44134</v>
      </c>
      <c r="G11" s="20" t="n">
        <f aca="false">SUM(E11:F11)</f>
        <v>453291</v>
      </c>
    </row>
    <row r="12" s="16" customFormat="true" ht="18" hidden="false" customHeight="true" outlineLevel="0" collapsed="false">
      <c r="A12" s="17" t="n">
        <v>3</v>
      </c>
      <c r="B12" s="18" t="s">
        <v>12</v>
      </c>
      <c r="C12" s="19" t="n">
        <v>3370326</v>
      </c>
      <c r="D12" s="19" t="n">
        <v>500320</v>
      </c>
      <c r="E12" s="19" t="n">
        <v>3870646</v>
      </c>
      <c r="F12" s="19" t="n">
        <v>24052</v>
      </c>
      <c r="G12" s="20" t="n">
        <f aca="false">SUM(E12:F12)</f>
        <v>3894698</v>
      </c>
    </row>
    <row r="13" s="16" customFormat="true" ht="18" hidden="false" customHeight="true" outlineLevel="0" collapsed="false">
      <c r="A13" s="21"/>
      <c r="B13" s="22" t="s">
        <v>10</v>
      </c>
      <c r="C13" s="23" t="n">
        <v>3773660</v>
      </c>
      <c r="D13" s="23" t="n">
        <v>506143</v>
      </c>
      <c r="E13" s="23" t="n">
        <v>4279803</v>
      </c>
      <c r="F13" s="23" t="n">
        <v>68186</v>
      </c>
      <c r="G13" s="24" t="n">
        <f aca="false">SUM(G11:G12)</f>
        <v>4347989</v>
      </c>
    </row>
    <row r="14" s="16" customFormat="true" ht="18" hidden="false" customHeight="true" outlineLevel="0" collapsed="false">
      <c r="A14" s="17"/>
      <c r="B14" s="18" t="s">
        <v>11</v>
      </c>
      <c r="C14" s="19" t="n">
        <v>457970</v>
      </c>
      <c r="D14" s="19" t="n">
        <v>5674</v>
      </c>
      <c r="E14" s="19" t="n">
        <v>463644</v>
      </c>
      <c r="F14" s="19" t="n">
        <v>54076</v>
      </c>
      <c r="G14" s="20" t="n">
        <f aca="false">SUM(E14:F14)</f>
        <v>517720</v>
      </c>
    </row>
    <row r="15" s="16" customFormat="true" ht="18" hidden="false" customHeight="true" outlineLevel="0" collapsed="false">
      <c r="A15" s="17" t="n">
        <v>4</v>
      </c>
      <c r="B15" s="18" t="s">
        <v>12</v>
      </c>
      <c r="C15" s="19" t="n">
        <v>4086827</v>
      </c>
      <c r="D15" s="19" t="n">
        <v>570498</v>
      </c>
      <c r="E15" s="19" t="n">
        <v>4657325</v>
      </c>
      <c r="F15" s="19" t="n">
        <v>25729</v>
      </c>
      <c r="G15" s="20" t="n">
        <f aca="false">SUM(E15:F15)</f>
        <v>4683054</v>
      </c>
    </row>
    <row r="16" s="16" customFormat="true" ht="18" hidden="false" customHeight="true" outlineLevel="0" collapsed="false">
      <c r="A16" s="21"/>
      <c r="B16" s="22" t="s">
        <v>10</v>
      </c>
      <c r="C16" s="23" t="n">
        <v>4544797</v>
      </c>
      <c r="D16" s="23" t="n">
        <v>576172</v>
      </c>
      <c r="E16" s="23" t="n">
        <v>5120969</v>
      </c>
      <c r="F16" s="23" t="n">
        <v>79805</v>
      </c>
      <c r="G16" s="24" t="n">
        <f aca="false">SUM(G14:G15)</f>
        <v>5200774</v>
      </c>
    </row>
    <row r="17" s="16" customFormat="true" ht="18" hidden="false" customHeight="true" outlineLevel="0" collapsed="false">
      <c r="A17" s="17"/>
      <c r="B17" s="18" t="s">
        <v>11</v>
      </c>
      <c r="C17" s="19" t="n">
        <v>490016</v>
      </c>
      <c r="D17" s="19" t="n">
        <v>5738</v>
      </c>
      <c r="E17" s="19" t="n">
        <v>495754</v>
      </c>
      <c r="F17" s="19" t="n">
        <v>52820</v>
      </c>
      <c r="G17" s="20" t="n">
        <f aca="false">SUM(E17:F17)</f>
        <v>548574</v>
      </c>
    </row>
    <row r="18" s="16" customFormat="true" ht="18" hidden="false" customHeight="true" outlineLevel="0" collapsed="false">
      <c r="A18" s="17" t="n">
        <v>5</v>
      </c>
      <c r="B18" s="18" t="s">
        <v>12</v>
      </c>
      <c r="C18" s="19" t="n">
        <v>4011647</v>
      </c>
      <c r="D18" s="19" t="n">
        <v>565983</v>
      </c>
      <c r="E18" s="19" t="n">
        <v>4577630</v>
      </c>
      <c r="F18" s="19" t="n">
        <v>26354</v>
      </c>
      <c r="G18" s="20" t="n">
        <f aca="false">SUM(E18:F18)</f>
        <v>4603984</v>
      </c>
    </row>
    <row r="19" s="16" customFormat="true" ht="18" hidden="false" customHeight="true" outlineLevel="0" collapsed="false">
      <c r="A19" s="21"/>
      <c r="B19" s="22" t="s">
        <v>10</v>
      </c>
      <c r="C19" s="23" t="n">
        <v>4501663</v>
      </c>
      <c r="D19" s="23" t="n">
        <v>571721</v>
      </c>
      <c r="E19" s="23" t="n">
        <v>5073384</v>
      </c>
      <c r="F19" s="23" t="n">
        <v>79174</v>
      </c>
      <c r="G19" s="24" t="n">
        <f aca="false">SUM(G17:G18)</f>
        <v>5152558</v>
      </c>
    </row>
    <row r="20" s="16" customFormat="true" ht="18" hidden="false" customHeight="true" outlineLevel="0" collapsed="false">
      <c r="A20" s="17"/>
      <c r="B20" s="18" t="s">
        <v>11</v>
      </c>
      <c r="C20" s="19" t="n">
        <v>476363</v>
      </c>
      <c r="D20" s="19" t="n">
        <v>4738</v>
      </c>
      <c r="E20" s="19" t="n">
        <v>481101</v>
      </c>
      <c r="F20" s="19" t="n">
        <v>41347</v>
      </c>
      <c r="G20" s="20" t="n">
        <f aca="false">SUM(E20:F20)</f>
        <v>522448</v>
      </c>
    </row>
    <row r="21" s="16" customFormat="true" ht="18" hidden="false" customHeight="true" outlineLevel="0" collapsed="false">
      <c r="A21" s="17" t="n">
        <v>6</v>
      </c>
      <c r="B21" s="18" t="s">
        <v>12</v>
      </c>
      <c r="C21" s="19" t="n">
        <v>3493291</v>
      </c>
      <c r="D21" s="19" t="n">
        <v>585261</v>
      </c>
      <c r="E21" s="19" t="n">
        <v>4078552</v>
      </c>
      <c r="F21" s="19" t="n">
        <v>27745</v>
      </c>
      <c r="G21" s="20" t="n">
        <f aca="false">SUM(E21:F21)</f>
        <v>4106297</v>
      </c>
    </row>
    <row r="22" s="16" customFormat="true" ht="18" hidden="false" customHeight="true" outlineLevel="0" collapsed="false">
      <c r="A22" s="21"/>
      <c r="B22" s="22" t="s">
        <v>10</v>
      </c>
      <c r="C22" s="23" t="n">
        <v>3969654</v>
      </c>
      <c r="D22" s="23" t="n">
        <v>589999</v>
      </c>
      <c r="E22" s="23" t="n">
        <v>4559653</v>
      </c>
      <c r="F22" s="23" t="n">
        <v>69092</v>
      </c>
      <c r="G22" s="24" t="n">
        <f aca="false">SUM(G20:G21)</f>
        <v>4628745</v>
      </c>
    </row>
    <row r="23" s="16" customFormat="true" ht="18" hidden="false" customHeight="true" outlineLevel="0" collapsed="false">
      <c r="A23" s="17"/>
      <c r="B23" s="18" t="s">
        <v>11</v>
      </c>
      <c r="C23" s="19" t="n">
        <v>2225142</v>
      </c>
      <c r="D23" s="19" t="n">
        <v>27396</v>
      </c>
      <c r="E23" s="19" t="n">
        <v>2252538</v>
      </c>
      <c r="F23" s="19" t="n">
        <v>238143</v>
      </c>
      <c r="G23" s="20" t="n">
        <f aca="false">SUM(E23:F23)</f>
        <v>2490681</v>
      </c>
    </row>
    <row r="24" s="16" customFormat="true" ht="18" hidden="false" customHeight="true" outlineLevel="0" collapsed="false">
      <c r="A24" s="25" t="s">
        <v>13</v>
      </c>
      <c r="B24" s="18" t="s">
        <v>12</v>
      </c>
      <c r="C24" s="19" t="n">
        <v>17285761</v>
      </c>
      <c r="D24" s="19" t="n">
        <v>2627263</v>
      </c>
      <c r="E24" s="19" t="n">
        <v>19913024</v>
      </c>
      <c r="F24" s="19" t="n">
        <v>119033</v>
      </c>
      <c r="G24" s="20" t="n">
        <f aca="false">SUM(E24:F24)</f>
        <v>20032057</v>
      </c>
    </row>
    <row r="25" s="16" customFormat="true" ht="18" hidden="false" customHeight="true" outlineLevel="0" collapsed="false">
      <c r="A25" s="21"/>
      <c r="B25" s="22" t="s">
        <v>10</v>
      </c>
      <c r="C25" s="23" t="n">
        <v>19510903</v>
      </c>
      <c r="D25" s="23" t="n">
        <v>2654659</v>
      </c>
      <c r="E25" s="23" t="n">
        <v>22165562</v>
      </c>
      <c r="F25" s="23" t="n">
        <v>357176</v>
      </c>
      <c r="G25" s="24" t="n">
        <f aca="false">SUM(G23:G24)</f>
        <v>22522738</v>
      </c>
    </row>
    <row r="26" s="16" customFormat="true" ht="18" hidden="false" customHeight="true" outlineLevel="0" collapsed="false">
      <c r="A26" s="17"/>
      <c r="B26" s="18" t="s">
        <v>11</v>
      </c>
      <c r="C26" s="19" t="n">
        <v>453360</v>
      </c>
      <c r="D26" s="19" t="n">
        <v>4549</v>
      </c>
      <c r="E26" s="19" t="n">
        <v>457909</v>
      </c>
      <c r="F26" s="19" t="n">
        <v>42845</v>
      </c>
      <c r="G26" s="20" t="n">
        <f aca="false">SUM(E26:F26)</f>
        <v>500754</v>
      </c>
    </row>
    <row r="27" s="16" customFormat="true" ht="18" hidden="false" customHeight="true" outlineLevel="0" collapsed="false">
      <c r="A27" s="17" t="n">
        <v>7</v>
      </c>
      <c r="B27" s="18" t="s">
        <v>12</v>
      </c>
      <c r="C27" s="19" t="n">
        <v>2911485</v>
      </c>
      <c r="D27" s="19" t="n">
        <v>445039</v>
      </c>
      <c r="E27" s="19" t="n">
        <v>3356524</v>
      </c>
      <c r="F27" s="19" t="n">
        <v>21733</v>
      </c>
      <c r="G27" s="20" t="n">
        <f aca="false">SUM(E27:F27)</f>
        <v>3378257</v>
      </c>
    </row>
    <row r="28" s="16" customFormat="true" ht="18" hidden="false" customHeight="true" outlineLevel="0" collapsed="false">
      <c r="A28" s="21"/>
      <c r="B28" s="22" t="s">
        <v>10</v>
      </c>
      <c r="C28" s="23" t="n">
        <v>3364845</v>
      </c>
      <c r="D28" s="23" t="n">
        <v>449588</v>
      </c>
      <c r="E28" s="23" t="n">
        <v>3814433</v>
      </c>
      <c r="F28" s="23" t="n">
        <v>64578</v>
      </c>
      <c r="G28" s="24" t="n">
        <f aca="false">SUM(G26:G27)</f>
        <v>3879011</v>
      </c>
    </row>
    <row r="29" s="16" customFormat="true" ht="18" hidden="false" customHeight="true" outlineLevel="0" collapsed="false">
      <c r="A29" s="17"/>
      <c r="B29" s="18" t="s">
        <v>11</v>
      </c>
      <c r="C29" s="19" t="n">
        <v>483503</v>
      </c>
      <c r="D29" s="19" t="n">
        <v>5671</v>
      </c>
      <c r="E29" s="19" t="n">
        <v>489174</v>
      </c>
      <c r="F29" s="19" t="n">
        <v>39927</v>
      </c>
      <c r="G29" s="20" t="n">
        <f aca="false">SUM(E29:F29)</f>
        <v>529101</v>
      </c>
    </row>
    <row r="30" s="16" customFormat="true" ht="18" hidden="false" customHeight="true" outlineLevel="0" collapsed="false">
      <c r="A30" s="17" t="n">
        <v>8</v>
      </c>
      <c r="B30" s="18" t="s">
        <v>12</v>
      </c>
      <c r="C30" s="19" t="n">
        <v>3392012</v>
      </c>
      <c r="D30" s="19" t="n">
        <v>539744</v>
      </c>
      <c r="E30" s="19" t="n">
        <v>3931756</v>
      </c>
      <c r="F30" s="19" t="n">
        <v>23000</v>
      </c>
      <c r="G30" s="20" t="n">
        <f aca="false">SUM(E30:F30)</f>
        <v>3954756</v>
      </c>
    </row>
    <row r="31" s="16" customFormat="true" ht="18" hidden="false" customHeight="true" outlineLevel="0" collapsed="false">
      <c r="A31" s="21"/>
      <c r="B31" s="22" t="s">
        <v>10</v>
      </c>
      <c r="C31" s="23" t="n">
        <v>3875515</v>
      </c>
      <c r="D31" s="23" t="n">
        <v>545415</v>
      </c>
      <c r="E31" s="23" t="n">
        <v>4420930</v>
      </c>
      <c r="F31" s="23" t="n">
        <v>62927</v>
      </c>
      <c r="G31" s="24" t="n">
        <f aca="false">SUM(G29:G30)</f>
        <v>4483857</v>
      </c>
    </row>
    <row r="32" s="16" customFormat="true" ht="18" hidden="false" customHeight="true" outlineLevel="0" collapsed="false">
      <c r="A32" s="17"/>
      <c r="B32" s="18" t="s">
        <v>11</v>
      </c>
      <c r="C32" s="19" t="n">
        <v>518625</v>
      </c>
      <c r="D32" s="19" t="n">
        <v>4695</v>
      </c>
      <c r="E32" s="19" t="n">
        <v>523320</v>
      </c>
      <c r="F32" s="19" t="n">
        <v>46673</v>
      </c>
      <c r="G32" s="20" t="n">
        <f aca="false">SUM(E32:F32)</f>
        <v>569993</v>
      </c>
    </row>
    <row r="33" s="16" customFormat="true" ht="18" hidden="false" customHeight="true" outlineLevel="0" collapsed="false">
      <c r="A33" s="17" t="n">
        <v>9</v>
      </c>
      <c r="B33" s="18" t="s">
        <v>12</v>
      </c>
      <c r="C33" s="19" t="n">
        <v>3948849</v>
      </c>
      <c r="D33" s="19" t="n">
        <v>672711</v>
      </c>
      <c r="E33" s="19" t="n">
        <v>4621560</v>
      </c>
      <c r="F33" s="19" t="n">
        <v>27544</v>
      </c>
      <c r="G33" s="20" t="n">
        <f aca="false">SUM(E33:F33)</f>
        <v>4649104</v>
      </c>
    </row>
    <row r="34" s="16" customFormat="true" ht="18" hidden="false" customHeight="true" outlineLevel="0" collapsed="false">
      <c r="A34" s="21"/>
      <c r="B34" s="22" t="s">
        <v>10</v>
      </c>
      <c r="C34" s="23" t="n">
        <v>4467474</v>
      </c>
      <c r="D34" s="23" t="n">
        <v>677406</v>
      </c>
      <c r="E34" s="23" t="n">
        <v>5144880</v>
      </c>
      <c r="F34" s="23" t="n">
        <v>74217</v>
      </c>
      <c r="G34" s="24" t="n">
        <f aca="false">SUM(G32:G33)</f>
        <v>5219097</v>
      </c>
    </row>
    <row r="35" s="16" customFormat="true" ht="18" hidden="false" customHeight="true" outlineLevel="0" collapsed="false">
      <c r="A35" s="17"/>
      <c r="B35" s="18" t="s">
        <v>11</v>
      </c>
      <c r="C35" s="19" t="n">
        <v>485898</v>
      </c>
      <c r="D35" s="19" t="n">
        <v>5212</v>
      </c>
      <c r="E35" s="19" t="n">
        <v>491110</v>
      </c>
      <c r="F35" s="19" t="n">
        <v>46389</v>
      </c>
      <c r="G35" s="20" t="n">
        <f aca="false">SUM(E35:F35)</f>
        <v>537499</v>
      </c>
    </row>
    <row r="36" s="16" customFormat="true" ht="18" hidden="false" customHeight="true" outlineLevel="0" collapsed="false">
      <c r="A36" s="17" t="n">
        <v>10</v>
      </c>
      <c r="B36" s="18" t="s">
        <v>12</v>
      </c>
      <c r="C36" s="19" t="n">
        <v>3137230</v>
      </c>
      <c r="D36" s="19" t="n">
        <v>511340</v>
      </c>
      <c r="E36" s="19" t="n">
        <v>3648570</v>
      </c>
      <c r="F36" s="19" t="n">
        <v>20591</v>
      </c>
      <c r="G36" s="20" t="n">
        <f aca="false">SUM(E36:F36)</f>
        <v>3669161</v>
      </c>
    </row>
    <row r="37" s="16" customFormat="true" ht="18" hidden="false" customHeight="true" outlineLevel="0" collapsed="false">
      <c r="A37" s="21"/>
      <c r="B37" s="22" t="s">
        <v>10</v>
      </c>
      <c r="C37" s="23" t="n">
        <v>3623128</v>
      </c>
      <c r="D37" s="23" t="n">
        <v>516552</v>
      </c>
      <c r="E37" s="23" t="n">
        <v>4139680</v>
      </c>
      <c r="F37" s="23" t="n">
        <v>66980</v>
      </c>
      <c r="G37" s="24" t="n">
        <f aca="false">SUM(G35:G36)</f>
        <v>4206660</v>
      </c>
    </row>
    <row r="38" s="16" customFormat="true" ht="18" hidden="false" customHeight="true" outlineLevel="0" collapsed="false">
      <c r="A38" s="17"/>
      <c r="B38" s="18" t="s">
        <v>11</v>
      </c>
      <c r="C38" s="19" t="n">
        <v>528158</v>
      </c>
      <c r="D38" s="19" t="n">
        <v>4927</v>
      </c>
      <c r="E38" s="19" t="n">
        <v>533085</v>
      </c>
      <c r="F38" s="19" t="n">
        <v>54254</v>
      </c>
      <c r="G38" s="20" t="n">
        <f aca="false">SUM(E38:F38)</f>
        <v>587339</v>
      </c>
    </row>
    <row r="39" s="16" customFormat="true" ht="18" hidden="false" customHeight="true" outlineLevel="0" collapsed="false">
      <c r="A39" s="17" t="n">
        <v>11</v>
      </c>
      <c r="B39" s="18" t="s">
        <v>12</v>
      </c>
      <c r="C39" s="19" t="n">
        <v>4195585</v>
      </c>
      <c r="D39" s="19" t="n">
        <v>616401</v>
      </c>
      <c r="E39" s="19" t="n">
        <v>4811986</v>
      </c>
      <c r="F39" s="19" t="n">
        <v>28152</v>
      </c>
      <c r="G39" s="20" t="n">
        <f aca="false">SUM(E39:F39)</f>
        <v>4840138</v>
      </c>
    </row>
    <row r="40" s="16" customFormat="true" ht="18" hidden="false" customHeight="true" outlineLevel="0" collapsed="false">
      <c r="A40" s="21"/>
      <c r="B40" s="22" t="s">
        <v>10</v>
      </c>
      <c r="C40" s="23" t="n">
        <v>4723743</v>
      </c>
      <c r="D40" s="23" t="n">
        <v>621328</v>
      </c>
      <c r="E40" s="23" t="n">
        <v>5345071</v>
      </c>
      <c r="F40" s="23" t="n">
        <v>82406</v>
      </c>
      <c r="G40" s="24" t="n">
        <f aca="false">SUM(G38:G39)</f>
        <v>5427477</v>
      </c>
    </row>
    <row r="41" s="16" customFormat="true" ht="18" hidden="false" customHeight="true" outlineLevel="0" collapsed="false">
      <c r="A41" s="17"/>
      <c r="B41" s="18" t="s">
        <v>11</v>
      </c>
      <c r="C41" s="19" t="n">
        <v>386973</v>
      </c>
      <c r="D41" s="19" t="n">
        <v>2886</v>
      </c>
      <c r="E41" s="19" t="n">
        <v>389859</v>
      </c>
      <c r="F41" s="19" t="n">
        <v>41113</v>
      </c>
      <c r="G41" s="20" t="n">
        <f aca="false">SUM(E41:F41)</f>
        <v>430972</v>
      </c>
    </row>
    <row r="42" s="16" customFormat="true" ht="18" hidden="false" customHeight="true" outlineLevel="0" collapsed="false">
      <c r="A42" s="17" t="n">
        <v>12</v>
      </c>
      <c r="B42" s="18" t="s">
        <v>12</v>
      </c>
      <c r="C42" s="19" t="n">
        <v>3363118</v>
      </c>
      <c r="D42" s="19" t="n">
        <v>499758</v>
      </c>
      <c r="E42" s="19" t="n">
        <v>3862876</v>
      </c>
      <c r="F42" s="19" t="n">
        <v>22164</v>
      </c>
      <c r="G42" s="20" t="n">
        <f aca="false">SUM(E42:F42)</f>
        <v>3885040</v>
      </c>
    </row>
    <row r="43" s="16" customFormat="true" ht="18" hidden="false" customHeight="true" outlineLevel="0" collapsed="false">
      <c r="A43" s="21"/>
      <c r="B43" s="22" t="s">
        <v>10</v>
      </c>
      <c r="C43" s="23" t="n">
        <v>3750091</v>
      </c>
      <c r="D43" s="23" t="n">
        <v>502644</v>
      </c>
      <c r="E43" s="23" t="n">
        <v>4252735</v>
      </c>
      <c r="F43" s="23" t="n">
        <v>63277</v>
      </c>
      <c r="G43" s="24" t="n">
        <f aca="false">SUM(G41:G42)</f>
        <v>4316012</v>
      </c>
    </row>
    <row r="44" s="16" customFormat="true" ht="18" hidden="false" customHeight="true" outlineLevel="0" collapsed="false">
      <c r="A44" s="17"/>
      <c r="B44" s="18" t="s">
        <v>11</v>
      </c>
      <c r="C44" s="19" t="n">
        <f aca="false">SUM(C23,C26,C29,C32,C35,C38,C41)</f>
        <v>5081659</v>
      </c>
      <c r="D44" s="19" t="n">
        <f aca="false">SUM(D23,D26,D29,D32,D35,D38,D41)</f>
        <v>55336</v>
      </c>
      <c r="E44" s="19" t="n">
        <f aca="false">SUM(C44:D44)</f>
        <v>5136995</v>
      </c>
      <c r="F44" s="19" t="n">
        <f aca="false">SUM(F23,F26,F29,F32,F35,F38,F41)</f>
        <v>509344</v>
      </c>
      <c r="G44" s="20" t="n">
        <f aca="false">SUM(E44:F44)</f>
        <v>5646339</v>
      </c>
    </row>
    <row r="45" s="16" customFormat="true" ht="18" hidden="false" customHeight="true" outlineLevel="0" collapsed="false">
      <c r="A45" s="25" t="s">
        <v>14</v>
      </c>
      <c r="B45" s="18" t="s">
        <v>12</v>
      </c>
      <c r="C45" s="19" t="n">
        <f aca="false">SUM(C24,C27,C30,C33,C36,C39,C42)</f>
        <v>38234040</v>
      </c>
      <c r="D45" s="19" t="n">
        <f aca="false">SUM(D24,D27,D30,D33,D36,D39,D42)</f>
        <v>5912256</v>
      </c>
      <c r="E45" s="19" t="n">
        <f aca="false">SUM(C45:D45)</f>
        <v>44146296</v>
      </c>
      <c r="F45" s="19" t="n">
        <f aca="false">SUM(F24,F27,F30,F33,F36,F39,F42)</f>
        <v>262217</v>
      </c>
      <c r="G45" s="20" t="n">
        <f aca="false">SUM(E45:F45)</f>
        <v>44408513</v>
      </c>
    </row>
    <row r="46" s="16" customFormat="true" ht="18" hidden="false" customHeight="true" outlineLevel="0" collapsed="false">
      <c r="A46" s="26"/>
      <c r="B46" s="27" t="s">
        <v>10</v>
      </c>
      <c r="C46" s="28" t="n">
        <f aca="false">SUM(C44:C45)</f>
        <v>43315699</v>
      </c>
      <c r="D46" s="28" t="n">
        <f aca="false">SUM(D44:D45)</f>
        <v>5967592</v>
      </c>
      <c r="E46" s="28" t="n">
        <f aca="false">SUM(E44:E45)</f>
        <v>49283291</v>
      </c>
      <c r="F46" s="28" t="n">
        <f aca="false">SUM(F44:F45)</f>
        <v>771561</v>
      </c>
      <c r="G46" s="29" t="n">
        <f aca="false">SUM(G44:G45)</f>
        <v>50054852</v>
      </c>
    </row>
  </sheetData>
  <mergeCells count="4">
    <mergeCell ref="A1:G1"/>
    <mergeCell ref="C3:E3"/>
    <mergeCell ref="F3:F4"/>
    <mergeCell ref="G3:G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28:56Z</dcterms:created>
  <dc:creator>김재열</dc:creator>
  <dc:description/>
  <dc:language>en-US</dc:language>
  <cp:lastModifiedBy>김재열</cp:lastModifiedBy>
  <cp:lastPrinted>2002-10-07T01:29:19Z</cp:lastPrinted>
  <dcterms:modified xsi:type="dcterms:W3CDTF">2002-10-07T01:29:21Z</dcterms:modified>
  <cp:revision>0</cp:revision>
  <dc:subject/>
  <dc:title/>
</cp:coreProperties>
</file>